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Data" sheetId="1" state="visible" r:id="rId2"/>
    <sheet name="Other Details" sheetId="2" state="visible" r:id="rId3"/>
  </sheets>
  <definedNames>
    <definedName function="false" hidden="false" name="cos" vbProcedure="false">'Other Details'!$C$3</definedName>
    <definedName function="false" hidden="false" name="data" vbProcedure="false">'Other Details'!$B$9:$G$58</definedName>
    <definedName function="false" hidden="false" name="div" vbProcedure="false">'Other Details'!$C$5</definedName>
    <definedName function="false" hidden="false" name="list" vbProcedure="false">'Other Details'!$C$9:$C$58</definedName>
    <definedName function="false" hidden="false" name="no" vbProcedure="false">'Other Details'!$A$6</definedName>
    <definedName function="false" hidden="false" name="per" vbProcedure="false">'Other Details'!$G$3</definedName>
    <definedName function="false" hidden="false" name="sin" vbProcedure="false">'Other Details'!$C$4</definedName>
    <definedName function="false" hidden="false" name="volt" vbProcedure="false">'Other Details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N.B:First Enter Your  Details in "Other Details Sheet"</t>
  </si>
  <si>
    <t xml:space="preserve">Jignesh.Parmar      www.electricalnotes.wordpress.com  jiguparmar@yahoo.com</t>
  </si>
  <si>
    <t xml:space="preserve">BUS BAR  VOLTAGE DROP  CALCULATION</t>
  </si>
  <si>
    <t xml:space="preserve">BUS BAR NO</t>
  </si>
  <si>
    <t xml:space="preserve">ABC</t>
  </si>
  <si>
    <t xml:space="preserve">Sr.No</t>
  </si>
  <si>
    <t xml:space="preserve">Location</t>
  </si>
  <si>
    <t xml:space="preserve">Sub Panel No</t>
  </si>
  <si>
    <t xml:space="preserve">Line Length (mt)</t>
  </si>
  <si>
    <t xml:space="preserve">Power</t>
  </si>
  <si>
    <t xml:space="preserve">Line current (Amp)</t>
  </si>
  <si>
    <t xml:space="preserve">Bus Bar</t>
  </si>
  <si>
    <t xml:space="preserve">Resistance</t>
  </si>
  <si>
    <t xml:space="preserve">Reactance</t>
  </si>
  <si>
    <t xml:space="preserve">Voltage Drop (Vd)</t>
  </si>
  <si>
    <t xml:space="preserve">Voltage Drop %E</t>
  </si>
  <si>
    <t xml:space="preserve">TOTAL</t>
  </si>
  <si>
    <t xml:space="preserve">Result:</t>
  </si>
  <si>
    <t xml:space="preserve">Voltage Drop</t>
  </si>
  <si>
    <t xml:space="preserve">Constant</t>
  </si>
  <si>
    <t xml:space="preserve">Cos Ø:</t>
  </si>
  <si>
    <t xml:space="preserve">Max. Voltage drop </t>
  </si>
  <si>
    <t xml:space="preserve">%</t>
  </si>
  <si>
    <t xml:space="preserve">Sin Ø:</t>
  </si>
  <si>
    <t xml:space="preserve">Diversity</t>
  </si>
  <si>
    <t xml:space="preserve">Voltage</t>
  </si>
  <si>
    <t xml:space="preserve">BUSBAR Details</t>
  </si>
  <si>
    <t xml:space="preserve">No</t>
  </si>
  <si>
    <t xml:space="preserve">BUSBAR Code</t>
  </si>
  <si>
    <t xml:space="preserve">Max Current Capacity (Amp)</t>
  </si>
  <si>
    <t xml:space="preserve">RESISTANCE                 </t>
  </si>
  <si>
    <t xml:space="preserve">REACTANCE         </t>
  </si>
  <si>
    <t xml:space="preserve"> 6300 (Cu)</t>
  </si>
  <si>
    <t xml:space="preserve"> 5300 (Cu)</t>
  </si>
  <si>
    <t xml:space="preserve"> 4400 (Cu)</t>
  </si>
  <si>
    <t xml:space="preserve">3600 (Cu)</t>
  </si>
  <si>
    <t xml:space="preserve">3000 (Cu)</t>
  </si>
  <si>
    <t xml:space="preserve"> 2500 (Cu)</t>
  </si>
  <si>
    <t xml:space="preserve">2000 (Cu)</t>
  </si>
  <si>
    <t xml:space="preserve">1600 (Cu)</t>
  </si>
  <si>
    <t xml:space="preserve">1250 (Cu)</t>
  </si>
  <si>
    <t xml:space="preserve">1000 (C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General"/>
    <numFmt numFmtId="169" formatCode="0.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FFFFFF"/>
      <name val="comic"/>
      <family val="5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99CC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99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00CCFF"/>
      </left>
      <right style="thin">
        <color rgb="FF00CCFF"/>
      </right>
      <top style="medium">
        <color rgb="FF00CCFF"/>
      </top>
      <bottom style="medium"/>
      <diagonal/>
    </border>
    <border diagonalUp="false" diagonalDown="false">
      <left style="thin">
        <color rgb="FF00CCFF"/>
      </left>
      <right style="thin">
        <color rgb="FF00CCFF"/>
      </right>
      <top style="medium">
        <color rgb="FF00CCFF"/>
      </top>
      <bottom style="medium"/>
      <diagonal/>
    </border>
    <border diagonalUp="false" diagonalDown="false">
      <left style="thin">
        <color rgb="FF00CCFF"/>
      </left>
      <right style="medium">
        <color rgb="FF00CCFF"/>
      </right>
      <top style="medium">
        <color rgb="FF00CCFF"/>
      </top>
      <bottom style="medium"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medium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medium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 style="thin">
        <color rgb="FF00CCFF"/>
      </left>
      <right style="medium">
        <color rgb="FF00CCFF"/>
      </right>
      <top style="thin">
        <color rgb="FF00CCFF"/>
      </top>
      <bottom style="medium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0</xdr:row>
      <xdr:rowOff>66960</xdr:rowOff>
    </xdr:from>
    <xdr:to>
      <xdr:col>9</xdr:col>
      <xdr:colOff>533880</xdr:colOff>
      <xdr:row>5</xdr:row>
      <xdr:rowOff>28440</xdr:rowOff>
    </xdr:to>
    <xdr:pic>
      <xdr:nvPicPr>
        <xdr:cNvPr id="0" name="Picture 1" descr="5490189_s.jpg"/>
        <xdr:cNvPicPr/>
      </xdr:nvPicPr>
      <xdr:blipFill>
        <a:blip r:embed="rId1"/>
        <a:stretch/>
      </xdr:blipFill>
      <xdr:spPr>
        <a:xfrm>
          <a:off x="7022520" y="66960"/>
          <a:ext cx="1238040" cy="82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78600</xdr:colOff>
          <xdr:row>6</xdr:row>
          <xdr:rowOff>161640</xdr:rowOff>
        </xdr:from>
        <xdr:to>
          <xdr:col>5</xdr:col>
          <xdr:colOff>1136160</xdr:colOff>
          <xdr:row>7</xdr:row>
          <xdr:rowOff>199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ctricalnotes.wordpres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.7"/>
    <col collapsed="false" customWidth="true" hidden="false" outlineLevel="0" max="3" min="3" style="2" width="17.42"/>
    <col collapsed="false" customWidth="true" hidden="false" outlineLevel="0" max="4" min="4" style="2" width="17.14"/>
    <col collapsed="false" customWidth="true" hidden="false" outlineLevel="0" max="5" min="5" style="2" width="14.56"/>
    <col collapsed="false" customWidth="false" hidden="false" outlineLevel="0" max="6" min="6" style="2" width="9.14"/>
    <col collapsed="false" customWidth="true" hidden="false" outlineLevel="0" max="7" min="7" style="3" width="11.99"/>
    <col collapsed="false" customWidth="true" hidden="false" outlineLevel="0" max="8" min="8" style="3" width="18.7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16.42"/>
    <col collapsed="false" customWidth="true" hidden="false" outlineLevel="0" max="12" min="12" style="3" width="16.13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7"/>
      <c r="J1" s="7"/>
      <c r="K1" s="7"/>
      <c r="L1" s="7"/>
      <c r="M1" s="4"/>
      <c r="N1" s="4"/>
      <c r="O1" s="4"/>
      <c r="P1" s="4"/>
      <c r="Q1" s="4"/>
      <c r="R1" s="4"/>
      <c r="S1" s="4"/>
      <c r="T1" s="4"/>
      <c r="U1" s="4"/>
    </row>
    <row r="2" customFormat="false" ht="9" hidden="false" customHeight="true" outlineLevel="0" collapsed="false">
      <c r="A2" s="4"/>
      <c r="B2" s="5"/>
      <c r="C2" s="5"/>
      <c r="D2" s="5"/>
      <c r="E2" s="5"/>
      <c r="F2" s="5"/>
      <c r="G2" s="7"/>
      <c r="H2" s="7"/>
      <c r="I2" s="7"/>
      <c r="J2" s="7"/>
      <c r="K2" s="8" t="s">
        <v>1</v>
      </c>
      <c r="L2" s="8"/>
      <c r="M2" s="4"/>
      <c r="N2" s="4"/>
      <c r="O2" s="4"/>
      <c r="P2" s="4"/>
      <c r="Q2" s="4"/>
      <c r="R2" s="4"/>
      <c r="S2" s="4"/>
      <c r="T2" s="4"/>
      <c r="U2" s="4"/>
    </row>
    <row r="3" customFormat="false" ht="21" hidden="false" customHeight="false" outlineLevel="0" collapsed="false">
      <c r="A3" s="4"/>
      <c r="B3" s="5"/>
      <c r="C3" s="9" t="s">
        <v>2</v>
      </c>
      <c r="D3" s="9"/>
      <c r="E3" s="9"/>
      <c r="F3" s="9"/>
      <c r="G3" s="9"/>
      <c r="H3" s="9"/>
      <c r="I3" s="7"/>
      <c r="J3" s="7"/>
      <c r="K3" s="8"/>
      <c r="L3" s="8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7"/>
      <c r="H4" s="7"/>
      <c r="I4" s="7"/>
      <c r="J4" s="7"/>
      <c r="K4" s="8"/>
      <c r="L4" s="8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false" outlineLevel="0" collapsed="false">
      <c r="A5" s="4"/>
      <c r="B5" s="10" t="s">
        <v>3</v>
      </c>
      <c r="C5" s="10"/>
      <c r="D5" s="11" t="s">
        <v>4</v>
      </c>
      <c r="E5" s="5"/>
      <c r="F5" s="5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  <c r="S5" s="4"/>
      <c r="T5" s="4"/>
      <c r="U5" s="4"/>
    </row>
    <row r="6" customFormat="false" ht="6.75" hidden="false" customHeight="true" outlineLevel="0" collapsed="false">
      <c r="A6" s="4"/>
      <c r="B6" s="5"/>
      <c r="C6" s="5"/>
      <c r="D6" s="5"/>
      <c r="E6" s="5"/>
      <c r="F6" s="5"/>
      <c r="G6" s="7"/>
      <c r="H6" s="7"/>
      <c r="I6" s="7"/>
      <c r="J6" s="7"/>
      <c r="K6" s="7"/>
      <c r="L6" s="7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true" outlineLevel="0" collapsed="false">
      <c r="A7" s="4"/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3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4"/>
      <c r="N7" s="4"/>
      <c r="O7" s="4"/>
      <c r="P7" s="4"/>
      <c r="Q7" s="4"/>
      <c r="R7" s="4"/>
      <c r="S7" s="4"/>
      <c r="T7" s="4"/>
      <c r="U7" s="4"/>
    </row>
    <row r="8" customFormat="false" ht="16.5" hidden="false" customHeight="true" outlineLevel="0" collapsed="false">
      <c r="A8" s="4"/>
      <c r="B8" s="12"/>
      <c r="C8" s="12"/>
      <c r="D8" s="12"/>
      <c r="E8" s="12"/>
      <c r="F8" s="12"/>
      <c r="G8" s="12"/>
      <c r="H8" s="13"/>
      <c r="I8" s="12"/>
      <c r="J8" s="12"/>
      <c r="K8" s="12"/>
      <c r="L8" s="12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4"/>
      <c r="B9" s="14"/>
      <c r="C9" s="14"/>
      <c r="D9" s="14"/>
      <c r="E9" s="14" t="n">
        <v>3.5</v>
      </c>
      <c r="F9" s="14" t="n">
        <v>70</v>
      </c>
      <c r="G9" s="15" t="n">
        <f aca="false">IF(ISNUMBER(F9),(SUM(F9:F9)/(SQRT(3)*(volt*cos))*div*1000),0)</f>
        <v>86.5638957821126</v>
      </c>
      <c r="H9" s="7" t="str">
        <f aca="false">VLOOKUP(no,data,4,0)</f>
        <v> 5300 (Cu)</v>
      </c>
      <c r="I9" s="16" t="n">
        <f aca="false">VLOOKUP(no,data,5,0)</f>
        <v>0.0065</v>
      </c>
      <c r="J9" s="16" t="n">
        <f aca="false">VLOOKUP(no,data,6,0)</f>
        <v>0.0113</v>
      </c>
      <c r="K9" s="17" t="n">
        <f aca="false">IF(ISNUMBER(F9),(SQRT(3)*G9*E9*((I9*cos)+(J9*sin))/1000),0)</f>
        <v>0.00567901472556894</v>
      </c>
      <c r="L9" s="17" t="n">
        <f aca="false">(K9/volt)*100</f>
        <v>0.00136843728326962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4"/>
      <c r="B10" s="18"/>
      <c r="C10" s="18"/>
      <c r="D10" s="18"/>
      <c r="E10" s="18" t="n">
        <v>1000</v>
      </c>
      <c r="F10" s="18" t="n">
        <v>100</v>
      </c>
      <c r="G10" s="15" t="n">
        <f aca="false">IF(ISNUMBER(F10),(SUM(F10:F10)/(SQRT(3)*(volt*cos))*div*1000),0)</f>
        <v>123.662708260161</v>
      </c>
      <c r="H10" s="7" t="str">
        <f aca="false">VLOOKUP(no,data,4,0)</f>
        <v> 5300 (Cu)</v>
      </c>
      <c r="I10" s="16" t="n">
        <f aca="false">VLOOKUP(no,data,5,0)</f>
        <v>0.0065</v>
      </c>
      <c r="J10" s="16" t="n">
        <f aca="false">VLOOKUP(no,data,6,0)</f>
        <v>0.0113</v>
      </c>
      <c r="K10" s="17" t="n">
        <f aca="false">IF(ISNUMBER(F10),(SQRT(3)*G10*E10*((I10*cos)+(J10*sin))/1000),0)</f>
        <v>2.31796519410977</v>
      </c>
      <c r="L10" s="17" t="n">
        <f aca="false">(K10/volt)*100</f>
        <v>0.558545829905969</v>
      </c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18"/>
      <c r="C11" s="18"/>
      <c r="D11" s="18"/>
      <c r="E11" s="18" t="n">
        <v>666</v>
      </c>
      <c r="F11" s="18" t="n">
        <v>788</v>
      </c>
      <c r="G11" s="15" t="n">
        <f aca="false">IF(ISNUMBER(F11),(SUM(F11:F11)/(SQRT(3)*(volt*cos))*div*1000),0)</f>
        <v>974.462141090067</v>
      </c>
      <c r="H11" s="7" t="str">
        <f aca="false">VLOOKUP(no,data,4,0)</f>
        <v> 5300 (Cu)</v>
      </c>
      <c r="I11" s="16" t="n">
        <f aca="false">VLOOKUP(no,data,5,0)</f>
        <v>0.0065</v>
      </c>
      <c r="J11" s="16" t="n">
        <f aca="false">VLOOKUP(no,data,6,0)</f>
        <v>0.0113</v>
      </c>
      <c r="K11" s="17" t="n">
        <f aca="false">IF(ISNUMBER(F11),(SQRT(3)*G11*E11*((I11*cos)+(J11*sin))/1000),0)</f>
        <v>12.1648667759036</v>
      </c>
      <c r="L11" s="17" t="n">
        <f aca="false">(K11/volt)*100</f>
        <v>2.93129319901292</v>
      </c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18"/>
      <c r="C12" s="18"/>
      <c r="D12" s="18"/>
      <c r="E12" s="18"/>
      <c r="F12" s="18"/>
      <c r="G12" s="15" t="n">
        <f aca="false">IF(ISNUMBER(F12),(SUM(F12:F12)/(SQRT(3)*(volt*cos))*div*1000),0)</f>
        <v>0</v>
      </c>
      <c r="H12" s="7" t="str">
        <f aca="false">VLOOKUP(no,data,4,0)</f>
        <v> 5300 (Cu)</v>
      </c>
      <c r="I12" s="16" t="n">
        <f aca="false">VLOOKUP(no,data,5,0)</f>
        <v>0.0065</v>
      </c>
      <c r="J12" s="16" t="n">
        <f aca="false">VLOOKUP(no,data,6,0)</f>
        <v>0.0113</v>
      </c>
      <c r="K12" s="17" t="n">
        <f aca="false">IF(ISNUMBER(F12),(SQRT(3)*G12*E12*((I12*cos)+(J12*sin))/1000),0)</f>
        <v>0</v>
      </c>
      <c r="L12" s="17" t="n">
        <f aca="false">(K12/volt)*100</f>
        <v>0</v>
      </c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18"/>
      <c r="C13" s="18"/>
      <c r="D13" s="18"/>
      <c r="E13" s="18"/>
      <c r="F13" s="18"/>
      <c r="G13" s="15" t="n">
        <f aca="false">IF(ISNUMBER(F13),(SUM(F13:F13)/(SQRT(3)*(volt*cos))*div*1000),0)</f>
        <v>0</v>
      </c>
      <c r="H13" s="7" t="str">
        <f aca="false">VLOOKUP(no,data,4,0)</f>
        <v> 5300 (Cu)</v>
      </c>
      <c r="I13" s="16" t="n">
        <f aca="false">VLOOKUP(no,data,5,0)</f>
        <v>0.0065</v>
      </c>
      <c r="J13" s="16" t="n">
        <f aca="false">VLOOKUP(no,data,6,0)</f>
        <v>0.0113</v>
      </c>
      <c r="K13" s="17" t="n">
        <f aca="false">IF(ISNUMBER(F13),(SQRT(3)*G13*E13*((I13*cos)+(J13*sin))/1000),0)</f>
        <v>0</v>
      </c>
      <c r="L13" s="17" t="n">
        <f aca="false">(K13/volt)*100</f>
        <v>0</v>
      </c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18"/>
      <c r="C14" s="18"/>
      <c r="D14" s="18"/>
      <c r="E14" s="18"/>
      <c r="F14" s="18"/>
      <c r="G14" s="15" t="n">
        <f aca="false">IF(ISNUMBER(F14),(SUM(F14:F14)/(SQRT(3)*(volt*cos))*div*1000),0)</f>
        <v>0</v>
      </c>
      <c r="H14" s="7" t="str">
        <f aca="false">VLOOKUP(no,data,4,0)</f>
        <v> 5300 (Cu)</v>
      </c>
      <c r="I14" s="16" t="n">
        <f aca="false">VLOOKUP(no,data,5,0)</f>
        <v>0.0065</v>
      </c>
      <c r="J14" s="16" t="n">
        <f aca="false">VLOOKUP(no,data,6,0)</f>
        <v>0.0113</v>
      </c>
      <c r="K14" s="17" t="n">
        <f aca="false">IF(ISNUMBER(F14),(SQRT(3)*G14*E14*((I14*cos)+(J14*sin))/1000),0)</f>
        <v>0</v>
      </c>
      <c r="L14" s="17" t="n">
        <f aca="false">(K14/volt)*100</f>
        <v>0</v>
      </c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18"/>
      <c r="C15" s="18"/>
      <c r="D15" s="18"/>
      <c r="E15" s="18"/>
      <c r="F15" s="18"/>
      <c r="G15" s="15" t="n">
        <f aca="false">IF(ISNUMBER(F15),(SUM(F15:F15)/(SQRT(3)*(volt*cos))*div*1000),0)</f>
        <v>0</v>
      </c>
      <c r="H15" s="7" t="str">
        <f aca="false">VLOOKUP(no,data,4,0)</f>
        <v> 5300 (Cu)</v>
      </c>
      <c r="I15" s="16" t="n">
        <f aca="false">VLOOKUP(no,data,5,0)</f>
        <v>0.0065</v>
      </c>
      <c r="J15" s="16" t="n">
        <f aca="false">VLOOKUP(no,data,6,0)</f>
        <v>0.0113</v>
      </c>
      <c r="K15" s="17" t="n">
        <f aca="false">IF(ISNUMBER(F15),(SQRT(3)*G15*E15*((I15*cos)+(J15*sin))/1000),0)</f>
        <v>0</v>
      </c>
      <c r="L15" s="17" t="n">
        <f aca="false">(K15/volt)*100</f>
        <v>0</v>
      </c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18"/>
      <c r="C16" s="18"/>
      <c r="D16" s="18"/>
      <c r="E16" s="18"/>
      <c r="F16" s="18"/>
      <c r="G16" s="15" t="n">
        <f aca="false">IF(ISNUMBER(F16),(SUM(F16:F16)/(SQRT(3)*(volt*cos))*div*1000),0)</f>
        <v>0</v>
      </c>
      <c r="H16" s="7" t="str">
        <f aca="false">VLOOKUP(no,data,4,0)</f>
        <v> 5300 (Cu)</v>
      </c>
      <c r="I16" s="16" t="n">
        <f aca="false">VLOOKUP(no,data,5,0)</f>
        <v>0.0065</v>
      </c>
      <c r="J16" s="16" t="n">
        <f aca="false">VLOOKUP(no,data,6,0)</f>
        <v>0.0113</v>
      </c>
      <c r="K16" s="17" t="n">
        <f aca="false">IF(ISNUMBER(F16),(SQRT(3)*G16*E16*((I16*cos)+(J16*sin))/1000),0)</f>
        <v>0</v>
      </c>
      <c r="L16" s="17" t="n">
        <f aca="false">(K16/volt)*100</f>
        <v>0</v>
      </c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18"/>
      <c r="C17" s="18"/>
      <c r="D17" s="18"/>
      <c r="E17" s="18"/>
      <c r="F17" s="18"/>
      <c r="G17" s="15" t="n">
        <f aca="false">IF(ISNUMBER(F17),(SUM(F17:F17)/(SQRT(3)*(volt*cos))*div*1000),0)</f>
        <v>0</v>
      </c>
      <c r="H17" s="7" t="str">
        <f aca="false">VLOOKUP(no,data,4,0)</f>
        <v> 5300 (Cu)</v>
      </c>
      <c r="I17" s="16" t="n">
        <f aca="false">VLOOKUP(no,data,5,0)</f>
        <v>0.0065</v>
      </c>
      <c r="J17" s="16" t="n">
        <f aca="false">VLOOKUP(no,data,6,0)</f>
        <v>0.0113</v>
      </c>
      <c r="K17" s="17" t="n">
        <f aca="false">IF(ISNUMBER(F17),(SQRT(3)*G17*E17*((I17*cos)+(J17*sin))/1000),0)</f>
        <v>0</v>
      </c>
      <c r="L17" s="17" t="n">
        <f aca="false">(K17/volt)*100</f>
        <v>0</v>
      </c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18"/>
      <c r="C18" s="18"/>
      <c r="D18" s="18"/>
      <c r="E18" s="18"/>
      <c r="F18" s="18"/>
      <c r="G18" s="15" t="n">
        <f aca="false">IF(ISNUMBER(F18),(SUM(F18:F18)/(SQRT(3)*(volt*cos))*div*1000),0)</f>
        <v>0</v>
      </c>
      <c r="H18" s="7" t="str">
        <f aca="false">VLOOKUP(no,data,4,0)</f>
        <v> 5300 (Cu)</v>
      </c>
      <c r="I18" s="16" t="n">
        <f aca="false">VLOOKUP(no,data,5,0)</f>
        <v>0.0065</v>
      </c>
      <c r="J18" s="16" t="n">
        <f aca="false">VLOOKUP(no,data,6,0)</f>
        <v>0.0113</v>
      </c>
      <c r="K18" s="17" t="n">
        <f aca="false">IF(ISNUMBER(F18),(SQRT(3)*G18*E18*((I18*cos)+(J18*sin))/1000),0)</f>
        <v>0</v>
      </c>
      <c r="L18" s="17" t="n">
        <f aca="false">(K18/volt)*100</f>
        <v>0</v>
      </c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18"/>
      <c r="C19" s="18"/>
      <c r="D19" s="18"/>
      <c r="E19" s="18"/>
      <c r="F19" s="18"/>
      <c r="G19" s="15" t="n">
        <f aca="false">IF(ISNUMBER(F19),(SUM(F19:F19)/(SQRT(3)*(volt*cos))*div*1000),0)</f>
        <v>0</v>
      </c>
      <c r="H19" s="7" t="str">
        <f aca="false">VLOOKUP(no,data,4,0)</f>
        <v> 5300 (Cu)</v>
      </c>
      <c r="I19" s="16" t="n">
        <f aca="false">VLOOKUP(no,data,5,0)</f>
        <v>0.0065</v>
      </c>
      <c r="J19" s="16" t="n">
        <f aca="false">VLOOKUP(no,data,6,0)</f>
        <v>0.0113</v>
      </c>
      <c r="K19" s="17" t="n">
        <f aca="false">IF(ISNUMBER(F19),(SQRT(3)*G19*E19*((I19*cos)+(J19*sin))/1000),0)</f>
        <v>0</v>
      </c>
      <c r="L19" s="17" t="n">
        <f aca="false">(K19/volt)*100</f>
        <v>0</v>
      </c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18"/>
      <c r="C20" s="18"/>
      <c r="D20" s="18"/>
      <c r="E20" s="18"/>
      <c r="F20" s="18"/>
      <c r="G20" s="15" t="n">
        <f aca="false">IF(ISNUMBER(F20),(SUM(F20:F20)/(SQRT(3)*(volt*cos))*div*1000),0)</f>
        <v>0</v>
      </c>
      <c r="H20" s="7" t="str">
        <f aca="false">VLOOKUP(no,data,4,0)</f>
        <v> 5300 (Cu)</v>
      </c>
      <c r="I20" s="16" t="n">
        <f aca="false">VLOOKUP(no,data,5,0)</f>
        <v>0.0065</v>
      </c>
      <c r="J20" s="16" t="n">
        <f aca="false">VLOOKUP(no,data,6,0)</f>
        <v>0.0113</v>
      </c>
      <c r="K20" s="17" t="n">
        <f aca="false">IF(ISNUMBER(F20),(SQRT(3)*G20*E20*((I20*cos)+(J20*sin))/1000),0)</f>
        <v>0</v>
      </c>
      <c r="L20" s="17" t="n">
        <f aca="false">(K20/volt)*100</f>
        <v>0</v>
      </c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18"/>
      <c r="C21" s="18"/>
      <c r="D21" s="18"/>
      <c r="E21" s="18"/>
      <c r="F21" s="18"/>
      <c r="G21" s="15" t="n">
        <f aca="false">IF(ISNUMBER(F21),(SUM(F21:F21)/(SQRT(3)*(volt*cos))*div*1000),0)</f>
        <v>0</v>
      </c>
      <c r="H21" s="7" t="str">
        <f aca="false">VLOOKUP(no,data,4,0)</f>
        <v> 5300 (Cu)</v>
      </c>
      <c r="I21" s="16" t="n">
        <f aca="false">VLOOKUP(no,data,5,0)</f>
        <v>0.0065</v>
      </c>
      <c r="J21" s="16" t="n">
        <f aca="false">VLOOKUP(no,data,6,0)</f>
        <v>0.0113</v>
      </c>
      <c r="K21" s="17" t="n">
        <f aca="false">IF(ISNUMBER(F21),(SQRT(3)*G21*E21*((I21*cos)+(J21*sin))/1000),0)</f>
        <v>0</v>
      </c>
      <c r="L21" s="17" t="n">
        <f aca="false">(K21/volt)*100</f>
        <v>0</v>
      </c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18"/>
      <c r="C22" s="18"/>
      <c r="D22" s="18"/>
      <c r="E22" s="18"/>
      <c r="F22" s="18"/>
      <c r="G22" s="15" t="n">
        <f aca="false">IF(ISNUMBER(F22),(SUM(F22:F22)/(SQRT(3)*(volt*cos))*div*1000),0)</f>
        <v>0</v>
      </c>
      <c r="H22" s="7" t="str">
        <f aca="false">VLOOKUP(no,data,4,0)</f>
        <v> 5300 (Cu)</v>
      </c>
      <c r="I22" s="16" t="n">
        <f aca="false">VLOOKUP(no,data,5,0)</f>
        <v>0.0065</v>
      </c>
      <c r="J22" s="16" t="n">
        <f aca="false">VLOOKUP(no,data,6,0)</f>
        <v>0.0113</v>
      </c>
      <c r="K22" s="17" t="n">
        <f aca="false">IF(ISNUMBER(F22),(SQRT(3)*G22*E22*((I22*cos)+(J22*sin))/1000),0)</f>
        <v>0</v>
      </c>
      <c r="L22" s="17" t="n">
        <f aca="false">(K22/volt)*100</f>
        <v>0</v>
      </c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18"/>
      <c r="C23" s="18"/>
      <c r="D23" s="18"/>
      <c r="E23" s="18"/>
      <c r="F23" s="18"/>
      <c r="G23" s="15" t="n">
        <f aca="false">IF(ISNUMBER(F23),(SUM(F23:F23)/(SQRT(3)*(volt*cos))*div*1000),0)</f>
        <v>0</v>
      </c>
      <c r="H23" s="7" t="str">
        <f aca="false">VLOOKUP(no,data,4,0)</f>
        <v> 5300 (Cu)</v>
      </c>
      <c r="I23" s="16" t="n">
        <f aca="false">VLOOKUP(no,data,5,0)</f>
        <v>0.0065</v>
      </c>
      <c r="J23" s="16" t="n">
        <f aca="false">VLOOKUP(no,data,6,0)</f>
        <v>0.0113</v>
      </c>
      <c r="K23" s="17" t="n">
        <f aca="false">IF(ISNUMBER(F23),(SQRT(3)*G23*E23*((I23*cos)+(J23*sin))/1000),0)</f>
        <v>0</v>
      </c>
      <c r="L23" s="17" t="n">
        <f aca="false">(K23/volt)*100</f>
        <v>0</v>
      </c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18"/>
      <c r="C24" s="18"/>
      <c r="D24" s="18"/>
      <c r="E24" s="18"/>
      <c r="F24" s="18"/>
      <c r="G24" s="15" t="n">
        <f aca="false">IF(ISNUMBER(F24),(SUM(F24:F24)/(SQRT(3)*(volt*cos))*div*1000),0)</f>
        <v>0</v>
      </c>
      <c r="H24" s="7" t="str">
        <f aca="false">VLOOKUP(no,data,4,0)</f>
        <v> 5300 (Cu)</v>
      </c>
      <c r="I24" s="16" t="n">
        <f aca="false">VLOOKUP(no,data,5,0)</f>
        <v>0.0065</v>
      </c>
      <c r="J24" s="16" t="n">
        <f aca="false">VLOOKUP(no,data,6,0)</f>
        <v>0.0113</v>
      </c>
      <c r="K24" s="17" t="n">
        <f aca="false">IF(ISNUMBER(F24),(SQRT(3)*G24*E24*((I24*cos)+(J24*sin))/1000),0)</f>
        <v>0</v>
      </c>
      <c r="L24" s="17" t="n">
        <f aca="false">(K24/volt)*100</f>
        <v>0</v>
      </c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18"/>
      <c r="C25" s="18"/>
      <c r="D25" s="18"/>
      <c r="E25" s="18"/>
      <c r="F25" s="18"/>
      <c r="G25" s="15" t="n">
        <f aca="false">IF(ISNUMBER(F25),(SUM(F25:F25)/(SQRT(3)*(volt*cos))*div*1000),0)</f>
        <v>0</v>
      </c>
      <c r="H25" s="7" t="str">
        <f aca="false">VLOOKUP(no,data,4,0)</f>
        <v> 5300 (Cu)</v>
      </c>
      <c r="I25" s="16" t="n">
        <f aca="false">VLOOKUP(no,data,5,0)</f>
        <v>0.0065</v>
      </c>
      <c r="J25" s="16" t="n">
        <f aca="false">VLOOKUP(no,data,6,0)</f>
        <v>0.0113</v>
      </c>
      <c r="K25" s="17" t="n">
        <f aca="false">IF(ISNUMBER(F25),(SQRT(3)*G25*E25*((I25*cos)+(J25*sin))/1000),0)</f>
        <v>0</v>
      </c>
      <c r="L25" s="17" t="n">
        <f aca="false">(K25/volt)*100</f>
        <v>0</v>
      </c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18"/>
      <c r="C26" s="18"/>
      <c r="D26" s="18"/>
      <c r="E26" s="18"/>
      <c r="F26" s="18"/>
      <c r="G26" s="15" t="n">
        <f aca="false">IF(ISNUMBER(F26),(SUM(F26:F26)/(SQRT(3)*(volt*cos))*div*1000),0)</f>
        <v>0</v>
      </c>
      <c r="H26" s="7" t="str">
        <f aca="false">VLOOKUP(no,data,4,0)</f>
        <v> 5300 (Cu)</v>
      </c>
      <c r="I26" s="16" t="n">
        <f aca="false">VLOOKUP(no,data,5,0)</f>
        <v>0.0065</v>
      </c>
      <c r="J26" s="16" t="n">
        <f aca="false">VLOOKUP(no,data,6,0)</f>
        <v>0.0113</v>
      </c>
      <c r="K26" s="17" t="n">
        <f aca="false">IF(ISNUMBER(F26),(SQRT(3)*G26*E26*((I26*cos)+(J26*sin))/1000),0)</f>
        <v>0</v>
      </c>
      <c r="L26" s="17" t="n">
        <f aca="false">(K26/volt)*100</f>
        <v>0</v>
      </c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18"/>
      <c r="C27" s="18"/>
      <c r="D27" s="18"/>
      <c r="E27" s="18"/>
      <c r="F27" s="18"/>
      <c r="G27" s="15" t="n">
        <f aca="false">IF(ISNUMBER(F27),(SUM(F27:F27)/(SQRT(3)*(volt*cos))*div*1000),0)</f>
        <v>0</v>
      </c>
      <c r="H27" s="7" t="str">
        <f aca="false">VLOOKUP(no,data,4,0)</f>
        <v> 5300 (Cu)</v>
      </c>
      <c r="I27" s="16" t="n">
        <f aca="false">VLOOKUP(no,data,5,0)</f>
        <v>0.0065</v>
      </c>
      <c r="J27" s="16" t="n">
        <f aca="false">VLOOKUP(no,data,6,0)</f>
        <v>0.0113</v>
      </c>
      <c r="K27" s="17" t="n">
        <f aca="false">IF(ISNUMBER(F27),(SQRT(3)*G27*E27*((I27*cos)+(J27*sin))/1000),0)</f>
        <v>0</v>
      </c>
      <c r="L27" s="17" t="n">
        <f aca="false">(K27/volt)*100</f>
        <v>0</v>
      </c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18"/>
      <c r="C28" s="18"/>
      <c r="D28" s="18"/>
      <c r="E28" s="18"/>
      <c r="F28" s="18"/>
      <c r="G28" s="15" t="n">
        <f aca="false">IF(ISNUMBER(F28),(SUM(F28:F28)/(SQRT(3)*(volt*cos))*div*1000),0)</f>
        <v>0</v>
      </c>
      <c r="H28" s="7" t="str">
        <f aca="false">VLOOKUP(no,data,4,0)</f>
        <v> 5300 (Cu)</v>
      </c>
      <c r="I28" s="16" t="n">
        <f aca="false">VLOOKUP(no,data,5,0)</f>
        <v>0.0065</v>
      </c>
      <c r="J28" s="16" t="n">
        <f aca="false">VLOOKUP(no,data,6,0)</f>
        <v>0.0113</v>
      </c>
      <c r="K28" s="17" t="n">
        <f aca="false">IF(ISNUMBER(F28),(SQRT(3)*G28*E28*((I28*cos)+(J28*sin))/1000),0)</f>
        <v>0</v>
      </c>
      <c r="L28" s="17" t="n">
        <f aca="false">(K28/volt)*100</f>
        <v>0</v>
      </c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18"/>
      <c r="C29" s="18"/>
      <c r="D29" s="18"/>
      <c r="E29" s="18"/>
      <c r="F29" s="18"/>
      <c r="G29" s="15" t="n">
        <f aca="false">IF(ISNUMBER(F29),(SUM(F29:F29)/(SQRT(3)*(volt*cos))*div*1000),0)</f>
        <v>0</v>
      </c>
      <c r="H29" s="7" t="str">
        <f aca="false">VLOOKUP(no,data,4,0)</f>
        <v> 5300 (Cu)</v>
      </c>
      <c r="I29" s="16" t="n">
        <f aca="false">VLOOKUP(no,data,5,0)</f>
        <v>0.0065</v>
      </c>
      <c r="J29" s="16" t="n">
        <f aca="false">VLOOKUP(no,data,6,0)</f>
        <v>0.0113</v>
      </c>
      <c r="K29" s="17" t="n">
        <f aca="false">IF(ISNUMBER(F29),(SQRT(3)*G29*E29*((I29*cos)+(J29*sin))/1000),0)</f>
        <v>0</v>
      </c>
      <c r="L29" s="17" t="n">
        <f aca="false">(K29/volt)*100</f>
        <v>0</v>
      </c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18"/>
      <c r="C30" s="18"/>
      <c r="D30" s="18"/>
      <c r="E30" s="18"/>
      <c r="F30" s="18"/>
      <c r="G30" s="15" t="n">
        <f aca="false">IF(ISNUMBER(F30),(SUM(F30:F30)/(SQRT(3)*(volt*cos))*div*1000),0)</f>
        <v>0</v>
      </c>
      <c r="H30" s="7" t="str">
        <f aca="false">VLOOKUP(no,data,4,0)</f>
        <v> 5300 (Cu)</v>
      </c>
      <c r="I30" s="16" t="n">
        <f aca="false">VLOOKUP(no,data,5,0)</f>
        <v>0.0065</v>
      </c>
      <c r="J30" s="16" t="n">
        <f aca="false">VLOOKUP(no,data,6,0)</f>
        <v>0.0113</v>
      </c>
      <c r="K30" s="17" t="n">
        <f aca="false">IF(ISNUMBER(F30),(SQRT(3)*G30*E30*((I30*cos)+(J30*sin))/1000),0)</f>
        <v>0</v>
      </c>
      <c r="L30" s="17" t="n">
        <f aca="false">(K30/volt)*100</f>
        <v>0</v>
      </c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/>
      <c r="B31" s="18"/>
      <c r="C31" s="18"/>
      <c r="D31" s="18"/>
      <c r="E31" s="18"/>
      <c r="F31" s="18"/>
      <c r="G31" s="15" t="n">
        <f aca="false">IF(ISNUMBER(F31),(SUM(F31:F31)/(SQRT(3)*(volt*cos))*div*1000),0)</f>
        <v>0</v>
      </c>
      <c r="H31" s="7" t="str">
        <f aca="false">VLOOKUP(no,data,4,0)</f>
        <v> 5300 (Cu)</v>
      </c>
      <c r="I31" s="16" t="n">
        <f aca="false">VLOOKUP(no,data,5,0)</f>
        <v>0.0065</v>
      </c>
      <c r="J31" s="16" t="n">
        <f aca="false">VLOOKUP(no,data,6,0)</f>
        <v>0.0113</v>
      </c>
      <c r="K31" s="17" t="n">
        <f aca="false">IF(ISNUMBER(F31),(SQRT(3)*G31*E31*((I31*cos)+(J31*sin))/1000),0)</f>
        <v>0</v>
      </c>
      <c r="L31" s="17" t="n">
        <f aca="false">(K31/volt)*100</f>
        <v>0</v>
      </c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18"/>
      <c r="C32" s="18"/>
      <c r="D32" s="18"/>
      <c r="E32" s="18"/>
      <c r="F32" s="18"/>
      <c r="G32" s="15" t="n">
        <f aca="false">IF(ISNUMBER(F32),(SUM(F32:F32)/(SQRT(3)*(volt*cos))*div*1000),0)</f>
        <v>0</v>
      </c>
      <c r="H32" s="7" t="str">
        <f aca="false">VLOOKUP(no,data,4,0)</f>
        <v> 5300 (Cu)</v>
      </c>
      <c r="I32" s="16" t="n">
        <f aca="false">VLOOKUP(no,data,5,0)</f>
        <v>0.0065</v>
      </c>
      <c r="J32" s="16" t="n">
        <f aca="false">VLOOKUP(no,data,6,0)</f>
        <v>0.0113</v>
      </c>
      <c r="K32" s="17" t="n">
        <f aca="false">IF(ISNUMBER(F32),(SQRT(3)*G32*E32*((I32*cos)+(J32*sin))/1000),0)</f>
        <v>0</v>
      </c>
      <c r="L32" s="17" t="n">
        <f aca="false">(K32/volt)*100</f>
        <v>0</v>
      </c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18"/>
      <c r="C33" s="18"/>
      <c r="D33" s="18"/>
      <c r="E33" s="18"/>
      <c r="F33" s="18"/>
      <c r="G33" s="15" t="n">
        <f aca="false">IF(ISNUMBER(F33),(SUM(F33:F33)/(SQRT(3)*(volt*cos))*div*1000),0)</f>
        <v>0</v>
      </c>
      <c r="H33" s="7" t="str">
        <f aca="false">VLOOKUP(no,data,4,0)</f>
        <v> 5300 (Cu)</v>
      </c>
      <c r="I33" s="16" t="n">
        <f aca="false">VLOOKUP(no,data,5,0)</f>
        <v>0.0065</v>
      </c>
      <c r="J33" s="16" t="n">
        <f aca="false">VLOOKUP(no,data,6,0)</f>
        <v>0.0113</v>
      </c>
      <c r="K33" s="17" t="n">
        <f aca="false">IF(ISNUMBER(F33),(SQRT(3)*G33*E33*((I33*cos)+(J33*sin))/1000),0)</f>
        <v>0</v>
      </c>
      <c r="L33" s="17" t="n">
        <f aca="false">(K33/volt)*100</f>
        <v>0</v>
      </c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18"/>
      <c r="C34" s="18"/>
      <c r="D34" s="18"/>
      <c r="E34" s="18"/>
      <c r="F34" s="18"/>
      <c r="G34" s="15" t="n">
        <f aca="false">IF(ISNUMBER(F34),(SUM(F34:F34)/(SQRT(3)*(volt*cos))*div*1000),0)</f>
        <v>0</v>
      </c>
      <c r="H34" s="7" t="str">
        <f aca="false">VLOOKUP(no,data,4,0)</f>
        <v> 5300 (Cu)</v>
      </c>
      <c r="I34" s="16" t="n">
        <f aca="false">VLOOKUP(no,data,5,0)</f>
        <v>0.0065</v>
      </c>
      <c r="J34" s="16" t="n">
        <f aca="false">VLOOKUP(no,data,6,0)</f>
        <v>0.0113</v>
      </c>
      <c r="K34" s="17" t="n">
        <f aca="false">IF(ISNUMBER(F34),(SQRT(3)*G34*E34*((I34*cos)+(J34*sin))/1000),0)</f>
        <v>0</v>
      </c>
      <c r="L34" s="17" t="n">
        <f aca="false">(K34/volt)*100</f>
        <v>0</v>
      </c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18"/>
      <c r="C35" s="18"/>
      <c r="D35" s="18"/>
      <c r="E35" s="18"/>
      <c r="F35" s="18"/>
      <c r="G35" s="15" t="n">
        <f aca="false">IF(ISNUMBER(F35),(SUM(F35:F35)/(SQRT(3)*(volt*cos))*div*1000),0)</f>
        <v>0</v>
      </c>
      <c r="H35" s="7" t="str">
        <f aca="false">VLOOKUP(no,data,4,0)</f>
        <v> 5300 (Cu)</v>
      </c>
      <c r="I35" s="16" t="n">
        <f aca="false">VLOOKUP(no,data,5,0)</f>
        <v>0.0065</v>
      </c>
      <c r="J35" s="16" t="n">
        <f aca="false">VLOOKUP(no,data,6,0)</f>
        <v>0.0113</v>
      </c>
      <c r="K35" s="17" t="n">
        <f aca="false">IF(ISNUMBER(F35),(SQRT(3)*G35*E35*((I35*cos)+(J35*sin))/1000),0)</f>
        <v>0</v>
      </c>
      <c r="L35" s="17" t="n">
        <f aca="false">(K35/volt)*100</f>
        <v>0</v>
      </c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18"/>
      <c r="C36" s="18"/>
      <c r="D36" s="18"/>
      <c r="E36" s="18"/>
      <c r="F36" s="18"/>
      <c r="G36" s="15" t="n">
        <f aca="false">IF(ISNUMBER(F36),(SUM(F36:F36)/(SQRT(3)*(volt*cos))*div*1000),0)</f>
        <v>0</v>
      </c>
      <c r="H36" s="7" t="str">
        <f aca="false">VLOOKUP(no,data,4,0)</f>
        <v> 5300 (Cu)</v>
      </c>
      <c r="I36" s="16" t="n">
        <f aca="false">VLOOKUP(no,data,5,0)</f>
        <v>0.0065</v>
      </c>
      <c r="J36" s="16" t="n">
        <f aca="false">VLOOKUP(no,data,6,0)</f>
        <v>0.0113</v>
      </c>
      <c r="K36" s="17" t="n">
        <f aca="false">IF(ISNUMBER(F36),(SQRT(3)*G36*E36*((I36*cos)+(J36*sin))/1000),0)</f>
        <v>0</v>
      </c>
      <c r="L36" s="17" t="n">
        <f aca="false">(K36/volt)*100</f>
        <v>0</v>
      </c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18"/>
      <c r="C37" s="18"/>
      <c r="D37" s="18"/>
      <c r="E37" s="18"/>
      <c r="F37" s="18"/>
      <c r="G37" s="15" t="n">
        <f aca="false">IF(ISNUMBER(F37),(SUM(F37:F37)/(SQRT(3)*(volt*cos))*div*1000),0)</f>
        <v>0</v>
      </c>
      <c r="H37" s="7" t="str">
        <f aca="false">VLOOKUP(no,data,4,0)</f>
        <v> 5300 (Cu)</v>
      </c>
      <c r="I37" s="16" t="n">
        <f aca="false">VLOOKUP(no,data,5,0)</f>
        <v>0.0065</v>
      </c>
      <c r="J37" s="16" t="n">
        <f aca="false">VLOOKUP(no,data,6,0)</f>
        <v>0.0113</v>
      </c>
      <c r="K37" s="17" t="n">
        <f aca="false">IF(ISNUMBER(F37),(SQRT(3)*G37*E37*((I37*cos)+(J37*sin))/1000),0)</f>
        <v>0</v>
      </c>
      <c r="L37" s="17" t="n">
        <f aca="false">(K37/volt)*100</f>
        <v>0</v>
      </c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18"/>
      <c r="C38" s="18"/>
      <c r="D38" s="18"/>
      <c r="E38" s="18"/>
      <c r="F38" s="18"/>
      <c r="G38" s="15" t="n">
        <f aca="false">IF(ISNUMBER(F38),(SUM(F38:F38)/(SQRT(3)*(volt*cos))*div*1000),0)</f>
        <v>0</v>
      </c>
      <c r="H38" s="7" t="str">
        <f aca="false">VLOOKUP(no,data,4,0)</f>
        <v> 5300 (Cu)</v>
      </c>
      <c r="I38" s="16" t="n">
        <f aca="false">VLOOKUP(no,data,5,0)</f>
        <v>0.0065</v>
      </c>
      <c r="J38" s="16" t="n">
        <f aca="false">VLOOKUP(no,data,6,0)</f>
        <v>0.0113</v>
      </c>
      <c r="K38" s="17" t="n">
        <f aca="false">IF(ISNUMBER(F38),(SQRT(3)*G38*E38*((I38*cos)+(J38*sin))/1000),0)</f>
        <v>0</v>
      </c>
      <c r="L38" s="17" t="n">
        <f aca="false">(K38/volt)*100</f>
        <v>0</v>
      </c>
      <c r="M38" s="4"/>
      <c r="N38" s="4"/>
      <c r="O38" s="4"/>
      <c r="P38" s="4"/>
      <c r="Q38" s="4"/>
      <c r="R38" s="4"/>
      <c r="S38" s="4"/>
      <c r="T38" s="4"/>
      <c r="U38" s="4"/>
    </row>
    <row r="39" customFormat="false" ht="7.5" hidden="false" customHeight="true" outlineLevel="0" collapsed="false">
      <c r="A39" s="4"/>
      <c r="B39" s="5"/>
      <c r="C39" s="5"/>
      <c r="D39" s="5"/>
      <c r="E39" s="5"/>
      <c r="F39" s="5"/>
      <c r="G39" s="7"/>
      <c r="H39" s="7"/>
      <c r="I39" s="7"/>
      <c r="J39" s="7"/>
      <c r="K39" s="7"/>
      <c r="L39" s="7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4"/>
      <c r="B40" s="5"/>
      <c r="C40" s="19" t="s">
        <v>16</v>
      </c>
      <c r="D40" s="20"/>
      <c r="E40" s="19" t="n">
        <f aca="false">SUM(E9:E38)</f>
        <v>1669.5</v>
      </c>
      <c r="F40" s="19" t="n">
        <f aca="false">SUM(F9:F38)</f>
        <v>958</v>
      </c>
      <c r="G40" s="21"/>
      <c r="H40" s="19"/>
      <c r="I40" s="19"/>
      <c r="J40" s="19"/>
      <c r="K40" s="21" t="n">
        <f aca="false">SUM(K9:K38)</f>
        <v>14.488510984739</v>
      </c>
      <c r="L40" s="21" t="n">
        <f aca="false">SUM(L9:L38)</f>
        <v>3.49120746620216</v>
      </c>
      <c r="M40" s="4"/>
      <c r="N40" s="4"/>
      <c r="O40" s="4"/>
      <c r="P40" s="4"/>
      <c r="Q40" s="4"/>
      <c r="R40" s="4"/>
      <c r="S40" s="4"/>
      <c r="T40" s="4"/>
      <c r="U40" s="4"/>
    </row>
    <row r="41" customFormat="false" ht="6" hidden="false" customHeight="true" outlineLevel="0" collapsed="false">
      <c r="A41" s="4"/>
      <c r="B41" s="5"/>
      <c r="C41" s="19"/>
      <c r="D41" s="5"/>
      <c r="E41" s="5"/>
      <c r="F41" s="5"/>
      <c r="G41" s="22"/>
      <c r="H41" s="5"/>
      <c r="I41" s="5"/>
      <c r="J41" s="5"/>
      <c r="K41" s="22"/>
      <c r="L41" s="22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8" hidden="false" customHeight="false" outlineLevel="0" collapsed="false">
      <c r="A42" s="4"/>
      <c r="B42" s="5"/>
      <c r="C42" s="19" t="s">
        <v>17</v>
      </c>
      <c r="D42" s="23" t="str">
        <f aca="false">IF(L40&lt;per,"Selected BusBar is Correct","Select Higher Capacity of Busbar")</f>
        <v>Selected BusBar is Correct</v>
      </c>
      <c r="E42" s="23"/>
      <c r="F42" s="23"/>
      <c r="G42" s="23"/>
      <c r="H42" s="7"/>
      <c r="I42" s="7"/>
      <c r="J42" s="7"/>
      <c r="K42" s="7"/>
      <c r="L42" s="7" t="n">
        <f aca="false">IF(L40&lt;per,1,0)</f>
        <v>1</v>
      </c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5.75" hidden="false" customHeight="false" outlineLevel="0" collapsed="false">
      <c r="A43" s="4"/>
      <c r="B43" s="5"/>
      <c r="C43" s="19" t="s">
        <v>18</v>
      </c>
      <c r="D43" s="24" t="str">
        <f aca="false">IF(L40&lt;per,ROUND(L40,2)&amp;"   (Within Limit)","Voltage Drop is more than Maximum Limit")</f>
        <v>3.49   (Within Limit)</v>
      </c>
      <c r="E43" s="24"/>
      <c r="F43" s="24"/>
      <c r="G43" s="24"/>
      <c r="H43" s="7"/>
      <c r="I43" s="7"/>
      <c r="J43" s="7"/>
      <c r="K43" s="7"/>
      <c r="L43" s="7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5"/>
      <c r="C44" s="19"/>
      <c r="D44" s="5"/>
      <c r="E44" s="5"/>
      <c r="F44" s="5"/>
      <c r="G44" s="7"/>
      <c r="H44" s="7"/>
      <c r="I44" s="7"/>
      <c r="J44" s="7"/>
      <c r="K44" s="7"/>
      <c r="L44" s="7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7"/>
      <c r="H45" s="7"/>
      <c r="I45" s="7"/>
      <c r="J45" s="7"/>
      <c r="K45" s="7"/>
      <c r="L45" s="7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7"/>
      <c r="H46" s="7"/>
      <c r="I46" s="7"/>
      <c r="J46" s="7"/>
      <c r="K46" s="7"/>
      <c r="L46" s="7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7"/>
      <c r="H47" s="7"/>
      <c r="I47" s="7"/>
      <c r="J47" s="7"/>
      <c r="K47" s="7"/>
      <c r="L47" s="7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7"/>
      <c r="H48" s="7"/>
      <c r="I48" s="7"/>
      <c r="J48" s="7"/>
      <c r="K48" s="7"/>
      <c r="L48" s="7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7"/>
      <c r="H49" s="7"/>
      <c r="I49" s="7"/>
      <c r="J49" s="7"/>
      <c r="K49" s="7"/>
      <c r="L49" s="7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7"/>
      <c r="H50" s="7"/>
      <c r="I50" s="7"/>
      <c r="J50" s="7"/>
      <c r="K50" s="7"/>
      <c r="L50" s="7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7"/>
      <c r="H51" s="7"/>
      <c r="I51" s="7"/>
      <c r="J51" s="7"/>
      <c r="K51" s="7"/>
      <c r="L51" s="7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7"/>
      <c r="H52" s="7"/>
      <c r="I52" s="7"/>
      <c r="J52" s="7"/>
      <c r="K52" s="7"/>
      <c r="L52" s="7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7"/>
      <c r="H53" s="7"/>
      <c r="I53" s="7"/>
      <c r="J53" s="7"/>
      <c r="K53" s="7"/>
      <c r="L53" s="7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7"/>
      <c r="H54" s="7"/>
      <c r="I54" s="7"/>
      <c r="J54" s="7"/>
      <c r="K54" s="7"/>
      <c r="L54" s="7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7"/>
      <c r="H55" s="7"/>
      <c r="I55" s="7"/>
      <c r="J55" s="7"/>
      <c r="K55" s="7"/>
      <c r="L55" s="7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7"/>
      <c r="H56" s="7"/>
      <c r="I56" s="7"/>
      <c r="J56" s="7"/>
      <c r="K56" s="7"/>
      <c r="L56" s="7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7"/>
      <c r="H57" s="7"/>
      <c r="I57" s="7"/>
      <c r="J57" s="7"/>
      <c r="K57" s="7"/>
      <c r="L57" s="7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7"/>
      <c r="H58" s="7"/>
      <c r="I58" s="7"/>
      <c r="J58" s="7"/>
      <c r="K58" s="7"/>
      <c r="L58" s="7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7"/>
      <c r="H59" s="7"/>
      <c r="I59" s="7"/>
      <c r="J59" s="7"/>
      <c r="K59" s="7"/>
      <c r="L59" s="7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7"/>
      <c r="H60" s="7"/>
      <c r="I60" s="7"/>
      <c r="J60" s="7"/>
      <c r="K60" s="7"/>
      <c r="L60" s="7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7"/>
      <c r="H61" s="7"/>
      <c r="I61" s="7"/>
      <c r="J61" s="7"/>
      <c r="K61" s="7"/>
      <c r="L61" s="7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7"/>
      <c r="H62" s="7"/>
      <c r="I62" s="7"/>
      <c r="J62" s="7"/>
      <c r="K62" s="7"/>
      <c r="L62" s="7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4"/>
      <c r="B63" s="5"/>
      <c r="C63" s="5"/>
      <c r="D63" s="5"/>
      <c r="E63" s="5"/>
      <c r="F63" s="5"/>
      <c r="G63" s="7"/>
      <c r="H63" s="7"/>
      <c r="I63" s="7"/>
      <c r="J63" s="7"/>
      <c r="K63" s="7"/>
      <c r="L63" s="7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7"/>
      <c r="H64" s="7"/>
      <c r="I64" s="7"/>
      <c r="J64" s="7"/>
      <c r="K64" s="7"/>
      <c r="L64" s="7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7"/>
      <c r="H65" s="7"/>
      <c r="I65" s="7"/>
      <c r="J65" s="7"/>
      <c r="K65" s="7"/>
      <c r="L65" s="7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7"/>
      <c r="H66" s="7"/>
      <c r="I66" s="7"/>
      <c r="J66" s="7"/>
      <c r="K66" s="7"/>
      <c r="L66" s="7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7"/>
      <c r="H67" s="7"/>
      <c r="I67" s="7"/>
      <c r="J67" s="7"/>
      <c r="K67" s="7"/>
      <c r="L67" s="7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7"/>
      <c r="H68" s="7"/>
      <c r="I68" s="7"/>
      <c r="J68" s="7"/>
      <c r="K68" s="7"/>
      <c r="L68" s="7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5"/>
      <c r="G69" s="7"/>
      <c r="H69" s="7"/>
      <c r="I69" s="7"/>
      <c r="J69" s="7"/>
      <c r="K69" s="7"/>
      <c r="L69" s="7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5"/>
      <c r="C70" s="5"/>
      <c r="D70" s="5"/>
      <c r="E70" s="5"/>
      <c r="F70" s="5"/>
      <c r="G70" s="7"/>
      <c r="H70" s="7"/>
      <c r="I70" s="7"/>
      <c r="J70" s="7"/>
      <c r="K70" s="7"/>
      <c r="L70" s="7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7"/>
      <c r="H71" s="7"/>
      <c r="I71" s="7"/>
      <c r="J71" s="7"/>
      <c r="K71" s="7"/>
      <c r="L71" s="7"/>
      <c r="M71" s="4"/>
      <c r="N71" s="4"/>
      <c r="O71" s="4"/>
      <c r="P71" s="4"/>
      <c r="Q71" s="4"/>
      <c r="R71" s="4"/>
      <c r="S71" s="4"/>
      <c r="T71" s="4"/>
      <c r="U71" s="4"/>
    </row>
  </sheetData>
  <sheetProtection sheet="true" password="ce28" objects="true" scenarios="true" formatCells="false" formatColumns="false" formatRows="false"/>
  <mergeCells count="16">
    <mergeCell ref="C1:H1"/>
    <mergeCell ref="K2:L4"/>
    <mergeCell ref="C3:H3"/>
    <mergeCell ref="B5:C5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D42:G42"/>
    <mergeCell ref="D43:G43"/>
  </mergeCells>
  <conditionalFormatting sqref="D42:G42">
    <cfRule type="expression" priority="2" aboveAverage="0" equalAverage="0" bottom="0" percent="0" rank="0" text="" dxfId="0">
      <formula>$L$42=0</formula>
    </cfRule>
    <cfRule type="expression" priority="3" aboveAverage="0" equalAverage="0" bottom="0" percent="0" rank="0" text="" dxfId="1">
      <formula>$L$42=1</formula>
    </cfRule>
  </conditionalFormatting>
  <conditionalFormatting sqref="D43:G43">
    <cfRule type="expression" priority="4" aboveAverage="0" equalAverage="0" bottom="0" percent="0" rank="0" text="" dxfId="2">
      <formula>$L$42=0</formula>
    </cfRule>
    <cfRule type="expression" priority="5" aboveAverage="0" equalAverage="0" bottom="0" percent="0" rank="0" text="" dxfId="3">
      <formula>$L$42=1</formula>
    </cfRule>
  </conditionalFormatting>
  <hyperlinks>
    <hyperlink ref="K2" r:id="rId1" display="Jignesh.Parmar      www.electricalnotes.wordpress.com  jiguparmar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99"/>
    <col collapsed="false" customWidth="false" hidden="false" outlineLevel="0" max="2" min="2" style="25" width="9.14"/>
    <col collapsed="false" customWidth="true" hidden="false" outlineLevel="0" max="3" min="3" style="25" width="14.41"/>
    <col collapsed="false" customWidth="true" hidden="false" outlineLevel="0" max="4" min="4" style="25" width="26.42"/>
    <col collapsed="false" customWidth="true" hidden="false" outlineLevel="0" max="5" min="5" style="26" width="24.13"/>
    <col collapsed="false" customWidth="true" hidden="false" outlineLevel="0" max="6" min="6" style="26" width="17.14"/>
    <col collapsed="false" customWidth="true" hidden="false" outlineLevel="0" max="7" min="7" style="26" width="18.85"/>
    <col collapsed="false" customWidth="false" hidden="false" outlineLevel="0" max="257" min="8" style="26" width="9.14"/>
  </cols>
  <sheetData>
    <row r="1" customFormat="false" ht="12.75" hidden="false" customHeight="false" outlineLevel="0" collapsed="false">
      <c r="A1" s="27"/>
      <c r="B1" s="27"/>
      <c r="C1" s="27"/>
      <c r="D1" s="27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2.75" hidden="false" customHeight="false" outlineLevel="0" collapsed="false">
      <c r="A2" s="27"/>
      <c r="B2" s="29" t="s">
        <v>19</v>
      </c>
      <c r="C2" s="29"/>
      <c r="D2" s="27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2.75" hidden="false" customHeight="false" outlineLevel="0" collapsed="false">
      <c r="A3" s="27"/>
      <c r="B3" s="27" t="s">
        <v>20</v>
      </c>
      <c r="C3" s="30" t="n">
        <v>0.9</v>
      </c>
      <c r="D3" s="27"/>
      <c r="E3" s="28"/>
      <c r="F3" s="28" t="s">
        <v>21</v>
      </c>
      <c r="G3" s="31" t="n">
        <v>4</v>
      </c>
      <c r="H3" s="28" t="s">
        <v>22</v>
      </c>
      <c r="I3" s="28"/>
      <c r="J3" s="28"/>
      <c r="K3" s="28"/>
      <c r="L3" s="28"/>
      <c r="M3" s="28"/>
      <c r="N3" s="28"/>
      <c r="O3" s="28"/>
      <c r="P3" s="28"/>
      <c r="Q3" s="28"/>
    </row>
    <row r="4" customFormat="false" ht="12.75" hidden="false" customHeight="false" outlineLevel="0" collapsed="false">
      <c r="A4" s="27"/>
      <c r="B4" s="27" t="s">
        <v>23</v>
      </c>
      <c r="C4" s="30" t="n">
        <v>0.44</v>
      </c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2.75" hidden="false" customHeight="false" outlineLevel="0" collapsed="false">
      <c r="A5" s="27"/>
      <c r="B5" s="27" t="s">
        <v>24</v>
      </c>
      <c r="C5" s="30" t="n">
        <v>0.8</v>
      </c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customFormat="false" ht="12.75" hidden="false" customHeight="false" outlineLevel="0" collapsed="false">
      <c r="A6" s="32" t="n">
        <v>2</v>
      </c>
      <c r="B6" s="33" t="s">
        <v>25</v>
      </c>
      <c r="C6" s="34" t="n">
        <v>415</v>
      </c>
      <c r="D6" s="35"/>
      <c r="E6" s="36"/>
      <c r="F6" s="35"/>
      <c r="G6" s="35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3.5" hidden="false" customHeight="true" outlineLevel="0" collapsed="false">
      <c r="A7" s="27"/>
      <c r="B7" s="33"/>
      <c r="C7" s="37" t="s">
        <v>26</v>
      </c>
      <c r="D7" s="37"/>
      <c r="E7" s="37"/>
      <c r="F7" s="37"/>
      <c r="G7" s="37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18" hidden="false" customHeight="true" outlineLevel="0" collapsed="false">
      <c r="A8" s="38" t="n">
        <f aca="false">(Data!F40)/((SQRT(3)*volt*cos)/1000)</f>
        <v>1480.86093141543</v>
      </c>
      <c r="B8" s="39" t="s">
        <v>27</v>
      </c>
      <c r="C8" s="40" t="s">
        <v>28</v>
      </c>
      <c r="D8" s="40" t="s">
        <v>29</v>
      </c>
      <c r="E8" s="41"/>
      <c r="F8" s="40" t="s">
        <v>30</v>
      </c>
      <c r="G8" s="42" t="s">
        <v>31</v>
      </c>
      <c r="H8" s="28"/>
      <c r="I8" s="28"/>
      <c r="J8" s="28"/>
      <c r="K8" s="28"/>
      <c r="L8" s="28"/>
      <c r="M8" s="28"/>
      <c r="N8" s="28"/>
      <c r="O8" s="28"/>
      <c r="P8" s="28"/>
      <c r="Q8" s="28"/>
    </row>
    <row r="9" customFormat="false" ht="12.75" hidden="false" customHeight="false" outlineLevel="0" collapsed="false">
      <c r="A9" s="27"/>
      <c r="B9" s="43" t="n">
        <v>1</v>
      </c>
      <c r="C9" s="44" t="s">
        <v>32</v>
      </c>
      <c r="D9" s="44" t="n">
        <v>6300</v>
      </c>
      <c r="E9" s="45" t="str">
        <f aca="false">IF(C9="","",IF($A$8&lt;D9,C9,"Increase (A) rating"))</f>
        <v> 6300 (Cu)</v>
      </c>
      <c r="F9" s="46" t="n">
        <v>0.0053</v>
      </c>
      <c r="G9" s="47" t="n">
        <v>0.0106</v>
      </c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12.75" hidden="false" customHeight="false" outlineLevel="0" collapsed="false">
      <c r="A10" s="27"/>
      <c r="B10" s="43" t="n">
        <v>2</v>
      </c>
      <c r="C10" s="48" t="s">
        <v>33</v>
      </c>
      <c r="D10" s="44" t="n">
        <v>5300</v>
      </c>
      <c r="E10" s="45" t="str">
        <f aca="false">IF(C10="","",IF($A$8&lt;D10,C10,"Increase (A) rating"))</f>
        <v> 5300 (Cu)</v>
      </c>
      <c r="F10" s="49" t="n">
        <v>0.0065</v>
      </c>
      <c r="G10" s="50" t="n">
        <v>0.0113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2.75" hidden="false" customHeight="false" outlineLevel="0" collapsed="false">
      <c r="A11" s="27"/>
      <c r="B11" s="43" t="n">
        <v>3</v>
      </c>
      <c r="C11" s="48" t="s">
        <v>34</v>
      </c>
      <c r="D11" s="44" t="n">
        <v>4400</v>
      </c>
      <c r="E11" s="45" t="str">
        <f aca="false">IF(C11="","",IF($A$8&lt;D11,C11,"Increase (A) rating"))</f>
        <v> 4400 (Cu)</v>
      </c>
      <c r="F11" s="49" t="n">
        <v>0.0085</v>
      </c>
      <c r="G11" s="50" t="n">
        <v>0.013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2.75" hidden="false" customHeight="false" outlineLevel="0" collapsed="false">
      <c r="A12" s="27"/>
      <c r="B12" s="43" t="n">
        <v>4</v>
      </c>
      <c r="C12" s="48" t="s">
        <v>35</v>
      </c>
      <c r="D12" s="44" t="n">
        <v>3600</v>
      </c>
      <c r="E12" s="45" t="str">
        <f aca="false">IF(C12="","",IF($A$8&lt;D12,C12,"Increase (A) rating"))</f>
        <v>3600 (Cu)</v>
      </c>
      <c r="F12" s="49" t="n">
        <v>0.0098</v>
      </c>
      <c r="G12" s="50" t="n">
        <v>0.0148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2.75" hidden="false" customHeight="false" outlineLevel="0" collapsed="false">
      <c r="A13" s="27"/>
      <c r="B13" s="43" t="n">
        <v>5</v>
      </c>
      <c r="C13" s="48" t="s">
        <v>36</v>
      </c>
      <c r="D13" s="44" t="n">
        <v>3000</v>
      </c>
      <c r="E13" s="45" t="str">
        <f aca="false">IF(C13="","",IF($A$8&lt;D13,C13,"Increase (A) rating"))</f>
        <v>3000 (Cu)</v>
      </c>
      <c r="F13" s="49" t="n">
        <v>0.0128</v>
      </c>
      <c r="G13" s="50" t="n">
        <v>0.0184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2.75" hidden="false" customHeight="false" outlineLevel="0" collapsed="false">
      <c r="A14" s="27"/>
      <c r="B14" s="43" t="n">
        <v>6</v>
      </c>
      <c r="C14" s="48" t="s">
        <v>37</v>
      </c>
      <c r="D14" s="44" t="n">
        <v>2500</v>
      </c>
      <c r="E14" s="45" t="str">
        <f aca="false">IF(C14="","",IF($A$8&lt;D14,C14,"Increase (A) rating"))</f>
        <v> 2500 (Cu)</v>
      </c>
      <c r="F14" s="49" t="n">
        <v>0.017</v>
      </c>
      <c r="G14" s="50" t="n">
        <v>0.0232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2.75" hidden="false" customHeight="false" outlineLevel="0" collapsed="false">
      <c r="A15" s="27"/>
      <c r="B15" s="43" t="n">
        <v>7</v>
      </c>
      <c r="C15" s="48" t="s">
        <v>38</v>
      </c>
      <c r="D15" s="44" t="n">
        <v>2000</v>
      </c>
      <c r="E15" s="45" t="str">
        <f aca="false">IF(C15="","",IF($A$8&lt;D15,C15,"Increase (A) rating"))</f>
        <v>2000 (Cu)</v>
      </c>
      <c r="F15" s="49" t="n">
        <v>0.0196</v>
      </c>
      <c r="G15" s="50" t="n">
        <v>0.0261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2.75" hidden="false" customHeight="false" outlineLevel="0" collapsed="false">
      <c r="A16" s="27"/>
      <c r="B16" s="43" t="n">
        <v>8</v>
      </c>
      <c r="C16" s="48" t="s">
        <v>39</v>
      </c>
      <c r="D16" s="44" t="n">
        <v>1600</v>
      </c>
      <c r="E16" s="45" t="str">
        <f aca="false">IF(C16="","",IF($A$8&lt;D16,C16,"Increase (A) rating"))</f>
        <v>1600 (Cu)</v>
      </c>
      <c r="F16" s="49" t="n">
        <v>0.0255</v>
      </c>
      <c r="G16" s="50" t="n">
        <v>0.0336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2.75" hidden="false" customHeight="false" outlineLevel="0" collapsed="false">
      <c r="A17" s="27"/>
      <c r="B17" s="43" t="n">
        <v>9</v>
      </c>
      <c r="C17" s="48" t="s">
        <v>40</v>
      </c>
      <c r="D17" s="44" t="n">
        <v>1250</v>
      </c>
      <c r="E17" s="45" t="str">
        <f aca="false">IF(C17="","",IF($A$8&lt;D17,C17,"Increase (A) rating"))</f>
        <v>Increase (A) rating</v>
      </c>
      <c r="F17" s="49" t="n">
        <v>0.034</v>
      </c>
      <c r="G17" s="50" t="n">
        <v>0.0438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27"/>
      <c r="B18" s="43" t="n">
        <v>10</v>
      </c>
      <c r="C18" s="48" t="s">
        <v>41</v>
      </c>
      <c r="D18" s="44" t="n">
        <v>1000</v>
      </c>
      <c r="E18" s="45" t="str">
        <f aca="false">IF(C18="","",IF($A$8&lt;D18,C18,"Increase (A) rating"))</f>
        <v>Increase (A) rating</v>
      </c>
      <c r="F18" s="49" t="n">
        <v>0.0397</v>
      </c>
      <c r="G18" s="50" t="n">
        <v>0.0432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27"/>
      <c r="B19" s="43" t="n">
        <v>11</v>
      </c>
      <c r="C19" s="48"/>
      <c r="D19" s="44"/>
      <c r="E19" s="45" t="str">
        <f aca="false">IF(C19="","",IF($A$8&lt;D19,C19,"Increase (A) rating"))</f>
        <v/>
      </c>
      <c r="F19" s="51"/>
      <c r="G19" s="52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27"/>
      <c r="B20" s="43" t="n">
        <v>12</v>
      </c>
      <c r="C20" s="48"/>
      <c r="D20" s="44"/>
      <c r="E20" s="45" t="str">
        <f aca="false">IF(C20="","",IF($A$8&lt;D20,C20,"Increase (A) rating"))</f>
        <v/>
      </c>
      <c r="F20" s="49"/>
      <c r="G20" s="50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27"/>
      <c r="B21" s="43" t="n">
        <v>13</v>
      </c>
      <c r="C21" s="48"/>
      <c r="D21" s="44"/>
      <c r="E21" s="45" t="str">
        <f aca="false">IF(C21="","",IF($A$8&lt;D21,C21,"Increase (A) rating"))</f>
        <v/>
      </c>
      <c r="F21" s="49"/>
      <c r="G21" s="50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27"/>
      <c r="B22" s="43" t="n">
        <v>14</v>
      </c>
      <c r="C22" s="48"/>
      <c r="D22" s="44"/>
      <c r="E22" s="45" t="str">
        <f aca="false">IF(C22="","",IF($A$8&lt;D22,C22,"Increase (A) rating"))</f>
        <v/>
      </c>
      <c r="F22" s="49"/>
      <c r="G22" s="50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2.75" hidden="false" customHeight="false" outlineLevel="0" collapsed="false">
      <c r="A23" s="27"/>
      <c r="B23" s="43" t="n">
        <v>15</v>
      </c>
      <c r="C23" s="48"/>
      <c r="D23" s="44"/>
      <c r="E23" s="45" t="str">
        <f aca="false">IF(C23="","",IF($A$8&lt;D23,C23,"Increase (A) rating"))</f>
        <v/>
      </c>
      <c r="F23" s="51"/>
      <c r="G23" s="52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12.75" hidden="false" customHeight="false" outlineLevel="0" collapsed="false">
      <c r="A24" s="27"/>
      <c r="B24" s="43" t="n">
        <v>16</v>
      </c>
      <c r="C24" s="48"/>
      <c r="D24" s="44"/>
      <c r="E24" s="45" t="str">
        <f aca="false">IF(C24="","",IF($A$8&lt;D24,C24,"Increase (A) rating"))</f>
        <v/>
      </c>
      <c r="F24" s="49"/>
      <c r="G24" s="50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27"/>
      <c r="B25" s="43" t="n">
        <v>17</v>
      </c>
      <c r="C25" s="48"/>
      <c r="D25" s="44"/>
      <c r="E25" s="45" t="str">
        <f aca="false">IF(C25="","",IF($A$8&lt;D25,C25,"Increase (A) rating"))</f>
        <v/>
      </c>
      <c r="F25" s="49"/>
      <c r="G25" s="50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27"/>
      <c r="B26" s="43" t="n">
        <v>18</v>
      </c>
      <c r="C26" s="48"/>
      <c r="D26" s="44"/>
      <c r="E26" s="45" t="str">
        <f aca="false">IF(C26="","",IF($A$8&lt;D26,C26,"Increase (A) rating"))</f>
        <v/>
      </c>
      <c r="F26" s="49"/>
      <c r="G26" s="50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27"/>
      <c r="B27" s="43" t="n">
        <v>19</v>
      </c>
      <c r="C27" s="48"/>
      <c r="D27" s="44"/>
      <c r="E27" s="45" t="str">
        <f aca="false">IF(C27="","",IF($A$8&lt;D27,C27,"Increase (A) rating"))</f>
        <v/>
      </c>
      <c r="F27" s="49"/>
      <c r="G27" s="50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27"/>
      <c r="B28" s="43" t="n">
        <v>20</v>
      </c>
      <c r="C28" s="48"/>
      <c r="D28" s="44"/>
      <c r="E28" s="45" t="str">
        <f aca="false">IF(C28="","",IF($A$8&lt;D28,C28,"Increase (A) rating"))</f>
        <v/>
      </c>
      <c r="F28" s="49"/>
      <c r="G28" s="50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27"/>
      <c r="B29" s="43" t="n">
        <v>21</v>
      </c>
      <c r="C29" s="48"/>
      <c r="D29" s="44"/>
      <c r="E29" s="45" t="str">
        <f aca="false">IF(C29="","",IF($A$8&lt;D29,C29,"Increase (A) rating"))</f>
        <v/>
      </c>
      <c r="F29" s="49"/>
      <c r="G29" s="50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27"/>
      <c r="B30" s="43" t="n">
        <v>22</v>
      </c>
      <c r="C30" s="48"/>
      <c r="D30" s="44"/>
      <c r="E30" s="45" t="str">
        <f aca="false">IF(C30="","",IF($A$8&lt;D30,C30,"Increase (A) rating"))</f>
        <v/>
      </c>
      <c r="F30" s="49"/>
      <c r="G30" s="50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27"/>
      <c r="B31" s="43" t="n">
        <v>23</v>
      </c>
      <c r="C31" s="48"/>
      <c r="D31" s="44"/>
      <c r="E31" s="45" t="str">
        <f aca="false">IF(C31="","",IF($A$8&lt;D31,C31,"Increase (A) rating"))</f>
        <v/>
      </c>
      <c r="F31" s="51"/>
      <c r="G31" s="52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2.75" hidden="false" customHeight="false" outlineLevel="0" collapsed="false">
      <c r="A32" s="27"/>
      <c r="B32" s="43" t="n">
        <v>24</v>
      </c>
      <c r="C32" s="48"/>
      <c r="D32" s="44"/>
      <c r="E32" s="45" t="str">
        <f aca="false">IF(C32="","",IF($A$8&lt;D32,C32,"Increase (A) rating"))</f>
        <v/>
      </c>
      <c r="F32" s="51"/>
      <c r="G32" s="52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2.75" hidden="false" customHeight="false" outlineLevel="0" collapsed="false">
      <c r="A33" s="27"/>
      <c r="B33" s="43" t="n">
        <v>25</v>
      </c>
      <c r="C33" s="48"/>
      <c r="D33" s="44"/>
      <c r="E33" s="45" t="str">
        <f aca="false">IF(C33="","",IF($A$8&lt;D33,C33,"Increase (A) rating"))</f>
        <v/>
      </c>
      <c r="F33" s="51"/>
      <c r="G33" s="52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27"/>
      <c r="B34" s="43" t="n">
        <v>26</v>
      </c>
      <c r="C34" s="48"/>
      <c r="D34" s="44"/>
      <c r="E34" s="45" t="str">
        <f aca="false">IF(C34="","",IF($A$8&lt;D34,C34,"Increase (A) rating"))</f>
        <v/>
      </c>
      <c r="F34" s="51"/>
      <c r="G34" s="52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2.75" hidden="false" customHeight="false" outlineLevel="0" collapsed="false">
      <c r="A35" s="27"/>
      <c r="B35" s="43" t="n">
        <v>27</v>
      </c>
      <c r="C35" s="48"/>
      <c r="D35" s="44"/>
      <c r="E35" s="45" t="str">
        <f aca="false">IF(C35="","",IF($A$8&lt;D35,C35,"Increase (A) rating"))</f>
        <v/>
      </c>
      <c r="F35" s="51"/>
      <c r="G35" s="52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12.75" hidden="false" customHeight="false" outlineLevel="0" collapsed="false">
      <c r="A36" s="27"/>
      <c r="B36" s="43" t="n">
        <v>28</v>
      </c>
      <c r="C36" s="48"/>
      <c r="D36" s="44"/>
      <c r="E36" s="45" t="str">
        <f aca="false">IF(C36="","",IF($A$8&lt;D36,C36,"Increase (A) rating"))</f>
        <v/>
      </c>
      <c r="F36" s="51"/>
      <c r="G36" s="52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2.75" hidden="false" customHeight="false" outlineLevel="0" collapsed="false">
      <c r="A37" s="27"/>
      <c r="B37" s="43" t="n">
        <v>29</v>
      </c>
      <c r="C37" s="48"/>
      <c r="D37" s="44"/>
      <c r="E37" s="45" t="str">
        <f aca="false">IF(C37="","",IF($A$8&lt;D37,C37,"Increase (A) rating"))</f>
        <v/>
      </c>
      <c r="F37" s="51"/>
      <c r="G37" s="50"/>
      <c r="H37" s="28"/>
      <c r="I37" s="28"/>
      <c r="J37" s="28"/>
      <c r="K37" s="28"/>
      <c r="L37" s="28"/>
      <c r="M37" s="28"/>
      <c r="N37" s="28"/>
      <c r="O37" s="28"/>
      <c r="P37" s="28"/>
      <c r="Q37" s="28"/>
    </row>
    <row r="38" customFormat="false" ht="12.75" hidden="false" customHeight="false" outlineLevel="0" collapsed="false">
      <c r="A38" s="27"/>
      <c r="B38" s="43" t="n">
        <v>30</v>
      </c>
      <c r="C38" s="48"/>
      <c r="D38" s="44"/>
      <c r="E38" s="45" t="str">
        <f aca="false">IF(C38="","",IF($A$8&lt;D38,C38,"Increase (A) rating"))</f>
        <v/>
      </c>
      <c r="F38" s="51"/>
      <c r="G38" s="50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2.75" hidden="false" customHeight="false" outlineLevel="0" collapsed="false">
      <c r="A39" s="27"/>
      <c r="B39" s="43" t="n">
        <v>31</v>
      </c>
      <c r="C39" s="48"/>
      <c r="D39" s="44"/>
      <c r="E39" s="45" t="str">
        <f aca="false">IF(C39="","",IF($A$8&lt;D39,C39,"Increase (A) rating"))</f>
        <v/>
      </c>
      <c r="F39" s="49"/>
      <c r="G39" s="50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12.75" hidden="false" customHeight="false" outlineLevel="0" collapsed="false">
      <c r="A40" s="27"/>
      <c r="B40" s="43" t="n">
        <v>32</v>
      </c>
      <c r="C40" s="48"/>
      <c r="D40" s="44"/>
      <c r="E40" s="45" t="str">
        <f aca="false">IF(C40="","",IF($A$8&lt;D40,C40,"Increase (A) rating"))</f>
        <v/>
      </c>
      <c r="F40" s="49"/>
      <c r="G40" s="50"/>
      <c r="H40" s="28"/>
      <c r="I40" s="28"/>
      <c r="J40" s="28"/>
      <c r="K40" s="28"/>
      <c r="L40" s="28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27"/>
      <c r="B41" s="43" t="n">
        <v>33</v>
      </c>
      <c r="C41" s="48"/>
      <c r="D41" s="44"/>
      <c r="E41" s="45" t="str">
        <f aca="false">IF(C41="","",IF($A$8&lt;D41,C41,"Increase (A) rating"))</f>
        <v/>
      </c>
      <c r="F41" s="49"/>
      <c r="G41" s="50"/>
      <c r="H41" s="28"/>
      <c r="I41" s="28"/>
      <c r="J41" s="28"/>
      <c r="K41" s="28"/>
      <c r="L41" s="28"/>
      <c r="M41" s="28"/>
      <c r="N41" s="28"/>
      <c r="O41" s="28"/>
      <c r="P41" s="28"/>
      <c r="Q41" s="28"/>
    </row>
    <row r="42" customFormat="false" ht="12.75" hidden="false" customHeight="false" outlineLevel="0" collapsed="false">
      <c r="A42" s="27"/>
      <c r="B42" s="43" t="n">
        <v>34</v>
      </c>
      <c r="C42" s="48"/>
      <c r="D42" s="44"/>
      <c r="E42" s="45" t="str">
        <f aca="false">IF(C42="","",IF($A$8&lt;D42,C42,"Increase (A) rating"))</f>
        <v/>
      </c>
      <c r="F42" s="49"/>
      <c r="G42" s="50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2.75" hidden="false" customHeight="false" outlineLevel="0" collapsed="false">
      <c r="A43" s="27"/>
      <c r="B43" s="43" t="n">
        <v>35</v>
      </c>
      <c r="C43" s="48"/>
      <c r="D43" s="44"/>
      <c r="E43" s="45" t="str">
        <f aca="false">IF(C43="","",IF($A$8&lt;D43,C43,"Increase (A) rating"))</f>
        <v/>
      </c>
      <c r="F43" s="49"/>
      <c r="G43" s="50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27"/>
      <c r="B44" s="43" t="n">
        <v>36</v>
      </c>
      <c r="C44" s="48"/>
      <c r="D44" s="44"/>
      <c r="E44" s="45" t="str">
        <f aca="false">IF(C44="","",IF($A$8&lt;D44,C44,"Increase (A) rating"))</f>
        <v/>
      </c>
      <c r="F44" s="49"/>
      <c r="G44" s="50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2.75" hidden="false" customHeight="false" outlineLevel="0" collapsed="false">
      <c r="A45" s="27"/>
      <c r="B45" s="43" t="n">
        <v>37</v>
      </c>
      <c r="C45" s="48"/>
      <c r="D45" s="44"/>
      <c r="E45" s="45" t="str">
        <f aca="false">IF(C45="","",IF($A$8&lt;D45,C45,"Increase (A) rating"))</f>
        <v/>
      </c>
      <c r="F45" s="49"/>
      <c r="G45" s="50"/>
      <c r="H45" s="28"/>
      <c r="I45" s="28"/>
      <c r="J45" s="28"/>
      <c r="K45" s="28"/>
      <c r="L45" s="28"/>
      <c r="M45" s="28"/>
      <c r="N45" s="28"/>
      <c r="O45" s="28"/>
      <c r="P45" s="28"/>
      <c r="Q45" s="28"/>
    </row>
    <row r="46" customFormat="false" ht="12.75" hidden="false" customHeight="false" outlineLevel="0" collapsed="false">
      <c r="A46" s="27"/>
      <c r="B46" s="43" t="n">
        <v>38</v>
      </c>
      <c r="C46" s="48"/>
      <c r="D46" s="44"/>
      <c r="E46" s="45" t="str">
        <f aca="false">IF(C46="","",IF($A$8&lt;D46,C46,"Increase (A) rating"))</f>
        <v/>
      </c>
      <c r="F46" s="49"/>
      <c r="G46" s="50"/>
      <c r="H46" s="28"/>
      <c r="I46" s="28"/>
      <c r="J46" s="28"/>
      <c r="K46" s="28"/>
      <c r="L46" s="28"/>
      <c r="M46" s="28"/>
      <c r="N46" s="28"/>
      <c r="O46" s="28"/>
      <c r="P46" s="28"/>
      <c r="Q46" s="28"/>
    </row>
    <row r="47" customFormat="false" ht="12.75" hidden="false" customHeight="false" outlineLevel="0" collapsed="false">
      <c r="A47" s="27"/>
      <c r="B47" s="43" t="n">
        <v>39</v>
      </c>
      <c r="C47" s="48"/>
      <c r="D47" s="44"/>
      <c r="E47" s="45" t="str">
        <f aca="false">IF(C47="","",IF($A$8&lt;D47,C47,"Increase (A) rating"))</f>
        <v/>
      </c>
      <c r="F47" s="49"/>
      <c r="G47" s="50"/>
      <c r="H47" s="28"/>
      <c r="I47" s="28"/>
      <c r="J47" s="28"/>
      <c r="K47" s="28"/>
      <c r="L47" s="28"/>
      <c r="M47" s="28"/>
      <c r="N47" s="28"/>
      <c r="O47" s="28"/>
      <c r="P47" s="28"/>
      <c r="Q47" s="28"/>
    </row>
    <row r="48" customFormat="false" ht="12.75" hidden="false" customHeight="false" outlineLevel="0" collapsed="false">
      <c r="A48" s="27"/>
      <c r="B48" s="43" t="n">
        <v>40</v>
      </c>
      <c r="C48" s="48"/>
      <c r="D48" s="44"/>
      <c r="E48" s="45" t="str">
        <f aca="false">IF(C48="","",IF($A$8&lt;D48,C48,"Increase (A) rating"))</f>
        <v/>
      </c>
      <c r="F48" s="49"/>
      <c r="G48" s="50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2.75" hidden="false" customHeight="false" outlineLevel="0" collapsed="false">
      <c r="A49" s="27"/>
      <c r="B49" s="43" t="n">
        <v>41</v>
      </c>
      <c r="C49" s="48"/>
      <c r="D49" s="44"/>
      <c r="E49" s="45" t="str">
        <f aca="false">IF(C49="","",IF($A$8&lt;D49,C49,"Increase (A) rating"))</f>
        <v/>
      </c>
      <c r="F49" s="51"/>
      <c r="G49" s="52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0" customFormat="false" ht="12.75" hidden="false" customHeight="false" outlineLevel="0" collapsed="false">
      <c r="A50" s="27"/>
      <c r="B50" s="43" t="n">
        <v>42</v>
      </c>
      <c r="C50" s="48"/>
      <c r="D50" s="44"/>
      <c r="E50" s="45" t="str">
        <f aca="false">IF(C50="","",IF($A$8&lt;D50,C50,"Increase (A) rating"))</f>
        <v/>
      </c>
      <c r="F50" s="51"/>
      <c r="G50" s="52"/>
      <c r="H50" s="28"/>
      <c r="I50" s="28"/>
      <c r="J50" s="28"/>
      <c r="K50" s="28"/>
      <c r="L50" s="28"/>
      <c r="M50" s="28"/>
      <c r="N50" s="28"/>
      <c r="O50" s="28"/>
      <c r="P50" s="28"/>
      <c r="Q50" s="28"/>
    </row>
    <row r="51" customFormat="false" ht="12.75" hidden="false" customHeight="false" outlineLevel="0" collapsed="false">
      <c r="A51" s="27"/>
      <c r="B51" s="43" t="n">
        <v>43</v>
      </c>
      <c r="C51" s="48"/>
      <c r="D51" s="44"/>
      <c r="E51" s="45" t="str">
        <f aca="false">IF(C51="","",IF($A$8&lt;D51,C51,"Increase (A) rating"))</f>
        <v/>
      </c>
      <c r="F51" s="51"/>
      <c r="G51" s="52"/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2" customFormat="false" ht="12.75" hidden="false" customHeight="false" outlineLevel="0" collapsed="false">
      <c r="A52" s="27"/>
      <c r="B52" s="43" t="n">
        <v>44</v>
      </c>
      <c r="C52" s="48"/>
      <c r="D52" s="44"/>
      <c r="E52" s="45" t="str">
        <f aca="false">IF(C52="","",IF($A$8&lt;D52,C52,"Increase (A) rating"))</f>
        <v/>
      </c>
      <c r="F52" s="49"/>
      <c r="G52" s="50"/>
      <c r="H52" s="28"/>
      <c r="I52" s="28"/>
      <c r="J52" s="28"/>
      <c r="K52" s="28"/>
      <c r="L52" s="28"/>
      <c r="M52" s="28"/>
      <c r="N52" s="28"/>
      <c r="O52" s="28"/>
      <c r="P52" s="28"/>
      <c r="Q52" s="28"/>
    </row>
    <row r="53" customFormat="false" ht="12.75" hidden="false" customHeight="false" outlineLevel="0" collapsed="false">
      <c r="A53" s="27"/>
      <c r="B53" s="43" t="n">
        <v>45</v>
      </c>
      <c r="C53" s="48"/>
      <c r="D53" s="44"/>
      <c r="E53" s="45" t="str">
        <f aca="false">IF(C53="","",IF($A$8&lt;D53,C53,"Increase (A) rating"))</f>
        <v/>
      </c>
      <c r="F53" s="51"/>
      <c r="G53" s="52"/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12.75" hidden="false" customHeight="false" outlineLevel="0" collapsed="false">
      <c r="A54" s="27"/>
      <c r="B54" s="43" t="n">
        <v>46</v>
      </c>
      <c r="C54" s="48"/>
      <c r="D54" s="44"/>
      <c r="E54" s="45" t="str">
        <f aca="false">IF(C54="","",IF($A$8&lt;D54,C54,"Increase (A) rating"))</f>
        <v/>
      </c>
      <c r="F54" s="51"/>
      <c r="G54" s="52"/>
      <c r="H54" s="28"/>
      <c r="I54" s="28"/>
      <c r="J54" s="28"/>
      <c r="K54" s="28"/>
      <c r="L54" s="28"/>
      <c r="M54" s="28"/>
      <c r="N54" s="28"/>
      <c r="O54" s="28"/>
      <c r="P54" s="28"/>
      <c r="Q54" s="28"/>
    </row>
    <row r="55" customFormat="false" ht="12.75" hidden="false" customHeight="false" outlineLevel="0" collapsed="false">
      <c r="A55" s="27"/>
      <c r="B55" s="43" t="n">
        <v>47</v>
      </c>
      <c r="C55" s="48"/>
      <c r="D55" s="44"/>
      <c r="E55" s="45" t="str">
        <f aca="false">IF(C55="","",IF($A$8&lt;D55,C55,"Increase (A) rating"))</f>
        <v/>
      </c>
      <c r="F55" s="49"/>
      <c r="G55" s="50"/>
      <c r="H55" s="28"/>
      <c r="I55" s="28"/>
      <c r="J55" s="28"/>
      <c r="K55" s="28"/>
      <c r="L55" s="28"/>
      <c r="M55" s="28"/>
      <c r="N55" s="28"/>
      <c r="O55" s="28"/>
      <c r="P55" s="28"/>
      <c r="Q55" s="28"/>
    </row>
    <row r="56" customFormat="false" ht="12.75" hidden="false" customHeight="false" outlineLevel="0" collapsed="false">
      <c r="A56" s="27"/>
      <c r="B56" s="43" t="n">
        <v>48</v>
      </c>
      <c r="C56" s="48"/>
      <c r="D56" s="44"/>
      <c r="E56" s="45" t="str">
        <f aca="false">IF(C56="","",IF($A$8&lt;D56,C56,"Increase (A) rating"))</f>
        <v/>
      </c>
      <c r="F56" s="51"/>
      <c r="G56" s="52"/>
      <c r="H56" s="28"/>
      <c r="I56" s="28"/>
      <c r="J56" s="28"/>
      <c r="K56" s="28"/>
      <c r="L56" s="28"/>
      <c r="M56" s="28"/>
      <c r="N56" s="28"/>
      <c r="O56" s="28"/>
      <c r="P56" s="28"/>
      <c r="Q56" s="28"/>
    </row>
    <row r="57" customFormat="false" ht="12.75" hidden="false" customHeight="false" outlineLevel="0" collapsed="false">
      <c r="A57" s="27"/>
      <c r="B57" s="43" t="n">
        <v>49</v>
      </c>
      <c r="C57" s="48"/>
      <c r="D57" s="44"/>
      <c r="E57" s="45" t="str">
        <f aca="false">IF(C57="","",IF($A$8&lt;D57,C57,"Increase (A) rating"))</f>
        <v/>
      </c>
      <c r="F57" s="51"/>
      <c r="G57" s="52"/>
      <c r="H57" s="28"/>
      <c r="I57" s="28"/>
      <c r="J57" s="28"/>
      <c r="K57" s="28"/>
      <c r="L57" s="28"/>
      <c r="M57" s="28"/>
      <c r="N57" s="28"/>
      <c r="O57" s="28"/>
      <c r="P57" s="28"/>
      <c r="Q57" s="28"/>
    </row>
    <row r="58" customFormat="false" ht="13.5" hidden="false" customHeight="false" outlineLevel="0" collapsed="false">
      <c r="A58" s="27"/>
      <c r="B58" s="53" t="n">
        <v>50</v>
      </c>
      <c r="C58" s="54"/>
      <c r="D58" s="55"/>
      <c r="E58" s="56" t="str">
        <f aca="false">IF(C58="","",IF($A$8&lt;D58,C58,"Increase (A) rating"))</f>
        <v/>
      </c>
      <c r="F58" s="57"/>
      <c r="G58" s="58"/>
      <c r="H58" s="28"/>
      <c r="I58" s="28"/>
      <c r="J58" s="28"/>
      <c r="K58" s="28"/>
      <c r="L58" s="28"/>
      <c r="M58" s="28"/>
      <c r="N58" s="28"/>
      <c r="O58" s="28"/>
      <c r="P58" s="28"/>
      <c r="Q58" s="28"/>
    </row>
    <row r="59" customFormat="false" ht="12.75" hidden="false" customHeight="false" outlineLevel="0" collapsed="false">
      <c r="A59" s="27"/>
      <c r="B59" s="27"/>
      <c r="C59" s="27"/>
      <c r="D59" s="27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</row>
    <row r="60" customFormat="false" ht="12.75" hidden="false" customHeight="false" outlineLevel="0" collapsed="false">
      <c r="A60" s="27"/>
      <c r="B60" s="27"/>
      <c r="C60" s="27"/>
      <c r="D60" s="2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2.75" hidden="false" customHeight="false" outlineLevel="0" collapsed="false">
      <c r="A61" s="27"/>
      <c r="B61" s="27"/>
      <c r="C61" s="27"/>
      <c r="D61" s="2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</row>
    <row r="62" customFormat="false" ht="12.75" hidden="false" customHeight="false" outlineLevel="0" collapsed="false">
      <c r="A62" s="27"/>
      <c r="B62" s="27"/>
      <c r="C62" s="27"/>
      <c r="D62" s="27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</row>
    <row r="63" customFormat="false" ht="12.75" hidden="false" customHeight="false" outlineLevel="0" collapsed="false">
      <c r="A63" s="27"/>
      <c r="B63" s="27"/>
      <c r="C63" s="27"/>
      <c r="D63" s="27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2.75" hidden="false" customHeight="false" outlineLevel="0" collapsed="false">
      <c r="A64" s="27"/>
      <c r="B64" s="27"/>
      <c r="C64" s="27"/>
      <c r="D64" s="27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customFormat="false" ht="12.75" hidden="false" customHeight="false" outlineLevel="0" collapsed="false">
      <c r="A65" s="27"/>
      <c r="B65" s="27"/>
      <c r="C65" s="27"/>
      <c r="D65" s="27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</row>
    <row r="66" customFormat="false" ht="12.75" hidden="false" customHeight="false" outlineLevel="0" collapsed="false">
      <c r="A66" s="27"/>
      <c r="B66" s="27"/>
      <c r="C66" s="27"/>
      <c r="D66" s="27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</row>
  </sheetData>
  <sheetProtection sheet="true" password="ce28" objects="true" scenarios="true" formatCells="false" formatColumns="false" formatRows="false"/>
  <mergeCells count="2">
    <mergeCell ref="B2:C2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22T13:16:31Z</dcterms:modified>
  <cp:revision>0</cp:revision>
  <dc:subject/>
  <dc:title/>
</cp:coreProperties>
</file>